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506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9">
  <si>
    <t xml:space="preserve">5.6.4_ Volumen de producción y regalías de Petróleo y Gas según períodos mensuales.</t>
  </si>
  <si>
    <t xml:space="preserve">           </t>
  </si>
  <si>
    <t xml:space="preserve">Provincia de Salta. Año 2019</t>
  </si>
  <si>
    <t xml:space="preserve">Mes</t>
  </si>
  <si>
    <t xml:space="preserve">Petróleo</t>
  </si>
  <si>
    <t xml:space="preserve">Gas</t>
  </si>
  <si>
    <t xml:space="preserve">Producción</t>
  </si>
  <si>
    <t xml:space="preserve">Regalías</t>
  </si>
  <si>
    <t xml:space="preserve">Producción*</t>
  </si>
  <si>
    <r>
      <rPr>
        <sz val="6"/>
        <rFont val="Arial"/>
        <family val="2"/>
      </rPr>
      <t xml:space="preserve">m</t>
    </r>
    <r>
      <rPr>
        <vertAlign val="superscript"/>
        <sz val="6"/>
        <rFont val="Arial"/>
        <family val="2"/>
      </rPr>
      <t xml:space="preserve">3</t>
    </r>
  </si>
  <si>
    <t xml:space="preserve">$</t>
  </si>
  <si>
    <r>
      <rPr>
        <sz val="6"/>
        <rFont val="Arial"/>
        <family val="2"/>
      </rPr>
      <t xml:space="preserve">miles de m</t>
    </r>
    <r>
      <rPr>
        <vertAlign val="superscript"/>
        <sz val="6"/>
        <rFont val="Arial"/>
        <family val="2"/>
      </rPr>
      <t xml:space="preserve">3</t>
    </r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(*) Incluye GLP: Gas Licuado del Petróleo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Dirección General de Recursos Tributarios Energéticos.</t>
    </r>
  </si>
  <si>
    <t xml:space="preserve"> Provincia de Salta. Año 2020</t>
  </si>
  <si>
    <t xml:space="preserve"> Provincia de Salta. Año 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;[RED]#,##0.000"/>
    <numFmt numFmtId="166" formatCode="#,##0.00"/>
    <numFmt numFmtId="167" formatCode="#,##0.0"/>
    <numFmt numFmtId="168" formatCode="_ * #,##0.00_ ;_ * \-#,##0.00_ ;_ * \-??_ ;_ @_ "/>
    <numFmt numFmtId="169" formatCode="#,##0;[RED]#,##0"/>
    <numFmt numFmtId="170" formatCode="#,##0.00;[RED]#,##0.00"/>
    <numFmt numFmtId="171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vertAlign val="superscript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60" activeCellId="0" sqref="E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11.42"/>
    <col collapsed="false" customWidth="true" hidden="false" outlineLevel="0" max="3" min="3" style="1" width="13.28"/>
    <col collapsed="false" customWidth="true" hidden="false" outlineLevel="0" max="4" min="4" style="1" width="14.41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true" hidden="false" outlineLevel="0" max="7" min="7" style="1" width="11.7"/>
    <col collapsed="false" customWidth="true" hidden="false" outlineLevel="0" max="8" min="8" style="1" width="12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/>
      <c r="G1" s="3"/>
    </row>
    <row r="2" customFormat="false" ht="12.75" hidden="false" customHeight="false" outlineLevel="0" collapsed="false">
      <c r="A2" s="5"/>
      <c r="B2" s="5" t="s">
        <v>0</v>
      </c>
      <c r="C2" s="5"/>
      <c r="D2" s="5"/>
      <c r="E2" s="5"/>
      <c r="F2" s="5"/>
    </row>
    <row r="3" customFormat="false" ht="13.5" hidden="false" customHeight="true" outlineLevel="0" collapsed="false">
      <c r="A3" s="5" t="s">
        <v>1</v>
      </c>
      <c r="B3" s="5" t="s">
        <v>2</v>
      </c>
      <c r="C3" s="5"/>
      <c r="D3" s="3"/>
      <c r="E3" s="3"/>
      <c r="F3" s="3"/>
    </row>
    <row r="4" customFormat="false" ht="5.1" hidden="false" customHeight="tru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B5" s="6" t="s">
        <v>3</v>
      </c>
      <c r="C5" s="7" t="s">
        <v>4</v>
      </c>
      <c r="D5" s="7"/>
      <c r="E5" s="7" t="s">
        <v>5</v>
      </c>
      <c r="F5" s="7"/>
    </row>
    <row r="6" customFormat="false" ht="12.75" hidden="false" customHeight="false" outlineLevel="0" collapsed="false">
      <c r="B6" s="6"/>
      <c r="C6" s="8" t="s">
        <v>6</v>
      </c>
      <c r="D6" s="9" t="s">
        <v>7</v>
      </c>
      <c r="E6" s="9" t="s">
        <v>8</v>
      </c>
      <c r="F6" s="10" t="s">
        <v>7</v>
      </c>
    </row>
    <row r="7" customFormat="false" ht="12.75" hidden="false" customHeight="false" outlineLevel="0" collapsed="false">
      <c r="B7" s="11"/>
      <c r="C7" s="12" t="s">
        <v>9</v>
      </c>
      <c r="D7" s="12" t="s">
        <v>10</v>
      </c>
      <c r="E7" s="12" t="s">
        <v>11</v>
      </c>
      <c r="F7" s="12" t="s">
        <v>10</v>
      </c>
    </row>
    <row r="8" customFormat="false" ht="5.1" hidden="false" customHeight="true" outlineLevel="0" collapsed="false">
      <c r="B8" s="11"/>
      <c r="C8" s="13"/>
      <c r="D8" s="13"/>
      <c r="E8" s="13"/>
      <c r="F8" s="13"/>
    </row>
    <row r="9" customFormat="false" ht="12.75" hidden="false" customHeight="false" outlineLevel="0" collapsed="false">
      <c r="B9" s="11" t="s">
        <v>12</v>
      </c>
      <c r="C9" s="14" t="n">
        <f aca="false">SUM(C11:C22)</f>
        <v>249057.8152</v>
      </c>
      <c r="D9" s="14" t="n">
        <f aca="false">SUM(D11:D22)</f>
        <v>454104262.91772</v>
      </c>
      <c r="E9" s="14" t="n">
        <f aca="false">SUM(E11:E22)</f>
        <v>1797573.17</v>
      </c>
      <c r="F9" s="14" t="n">
        <f aca="false">SUM(F11:F22)</f>
        <v>1674182144.07899</v>
      </c>
    </row>
    <row r="10" customFormat="false" ht="0.75" hidden="false" customHeight="true" outlineLevel="0" collapsed="false">
      <c r="B10" s="3"/>
      <c r="C10" s="15"/>
      <c r="D10" s="15"/>
      <c r="E10" s="15"/>
      <c r="F10" s="16"/>
    </row>
    <row r="11" customFormat="false" ht="12.75" hidden="false" customHeight="false" outlineLevel="0" collapsed="false">
      <c r="B11" s="3" t="s">
        <v>13</v>
      </c>
      <c r="C11" s="17" t="n">
        <v>23696.4653</v>
      </c>
      <c r="D11" s="17" t="n">
        <v>32325995.5151221</v>
      </c>
      <c r="E11" s="17" t="n">
        <v>156427.4</v>
      </c>
      <c r="F11" s="17" t="n">
        <v>112945965.092252</v>
      </c>
    </row>
    <row r="12" customFormat="false" ht="12.75" hidden="false" customHeight="false" outlineLevel="0" collapsed="false">
      <c r="B12" s="3" t="s">
        <v>14</v>
      </c>
      <c r="C12" s="17" t="n">
        <v>24799.6843</v>
      </c>
      <c r="D12" s="17" t="n">
        <v>32589496.9038987</v>
      </c>
      <c r="E12" s="17" t="n">
        <v>142649.58</v>
      </c>
      <c r="F12" s="17" t="n">
        <v>104362599.669656</v>
      </c>
    </row>
    <row r="13" customFormat="false" ht="12.75" hidden="false" customHeight="false" outlineLevel="0" collapsed="false">
      <c r="B13" s="3" t="s">
        <v>15</v>
      </c>
      <c r="C13" s="17" t="n">
        <v>25624.6232</v>
      </c>
      <c r="D13" s="17" t="n">
        <v>40367402.2534792</v>
      </c>
      <c r="E13" s="17" t="n">
        <v>184890.31</v>
      </c>
      <c r="F13" s="17" t="n">
        <v>102137321.966541</v>
      </c>
    </row>
    <row r="14" customFormat="false" ht="12.75" hidden="false" customHeight="false" outlineLevel="0" collapsed="false">
      <c r="B14" s="3" t="s">
        <v>16</v>
      </c>
      <c r="C14" s="17" t="n">
        <v>19841.59</v>
      </c>
      <c r="D14" s="17" t="n">
        <v>44395023.632</v>
      </c>
      <c r="E14" s="17" t="n">
        <v>147602.04</v>
      </c>
      <c r="F14" s="17" t="n">
        <v>120650290.900904</v>
      </c>
    </row>
    <row r="15" customFormat="false" ht="12.75" hidden="false" customHeight="false" outlineLevel="0" collapsed="false">
      <c r="B15" s="3" t="s">
        <v>17</v>
      </c>
      <c r="C15" s="17" t="n">
        <v>20223.7</v>
      </c>
      <c r="D15" s="17" t="n">
        <v>36331920.6269522</v>
      </c>
      <c r="E15" s="17" t="n">
        <v>153363.38</v>
      </c>
      <c r="F15" s="17" t="n">
        <v>122010641.987373</v>
      </c>
    </row>
    <row r="16" customFormat="false" ht="12.75" hidden="false" customHeight="false" outlineLevel="0" collapsed="false">
      <c r="B16" s="3" t="s">
        <v>18</v>
      </c>
      <c r="C16" s="17" t="n">
        <v>19336.55</v>
      </c>
      <c r="D16" s="17" t="n">
        <v>35319464.657361</v>
      </c>
      <c r="E16" s="17" t="n">
        <v>145598.75</v>
      </c>
      <c r="F16" s="17" t="n">
        <v>135157927.592688</v>
      </c>
    </row>
    <row r="17" customFormat="false" ht="12.75" hidden="false" customHeight="false" outlineLevel="0" collapsed="false">
      <c r="B17" s="3" t="s">
        <v>19</v>
      </c>
      <c r="C17" s="17" t="n">
        <v>19436.46</v>
      </c>
      <c r="D17" s="17" t="n">
        <v>33805423.8721305</v>
      </c>
      <c r="E17" s="17" t="n">
        <v>148643.19</v>
      </c>
      <c r="F17" s="17" t="n">
        <v>134390838.9667</v>
      </c>
    </row>
    <row r="18" customFormat="false" ht="12.75" hidden="false" customHeight="false" outlineLevel="0" collapsed="false">
      <c r="B18" s="3" t="s">
        <v>20</v>
      </c>
      <c r="C18" s="17" t="n">
        <v>19260.5435</v>
      </c>
      <c r="D18" s="17" t="n">
        <v>40395150.656501</v>
      </c>
      <c r="E18" s="17" t="n">
        <v>146331.84</v>
      </c>
      <c r="F18" s="17" t="n">
        <v>144239676.315884</v>
      </c>
    </row>
    <row r="19" customFormat="false" ht="12.75" hidden="false" customHeight="false" outlineLevel="0" collapsed="false">
      <c r="B19" s="3" t="s">
        <v>21</v>
      </c>
      <c r="C19" s="17" t="n">
        <v>16040.99</v>
      </c>
      <c r="D19" s="17" t="n">
        <v>41325654.4110455</v>
      </c>
      <c r="E19" s="17" t="n">
        <v>139659.71</v>
      </c>
      <c r="F19" s="17" t="n">
        <v>247881725.7108</v>
      </c>
    </row>
    <row r="20" customFormat="false" ht="12.75" hidden="false" customHeight="false" outlineLevel="0" collapsed="false">
      <c r="B20" s="3" t="s">
        <v>22</v>
      </c>
      <c r="C20" s="17" t="n">
        <v>20002.06</v>
      </c>
      <c r="D20" s="17" t="n">
        <v>30366588.6288065</v>
      </c>
      <c r="E20" s="17" t="n">
        <v>147185.01</v>
      </c>
      <c r="F20" s="17" t="n">
        <v>147206741.260269</v>
      </c>
    </row>
    <row r="21" customFormat="false" ht="12.75" hidden="false" customHeight="false" outlineLevel="0" collapsed="false">
      <c r="B21" s="3" t="s">
        <v>23</v>
      </c>
      <c r="C21" s="17" t="n">
        <v>22108.3169</v>
      </c>
      <c r="D21" s="17" t="n">
        <v>36227863.4904238</v>
      </c>
      <c r="E21" s="17" t="n">
        <v>140853.82</v>
      </c>
      <c r="F21" s="17" t="n">
        <v>161977473.485922</v>
      </c>
    </row>
    <row r="22" customFormat="false" ht="12.75" hidden="false" customHeight="false" outlineLevel="0" collapsed="false">
      <c r="B22" s="18" t="s">
        <v>24</v>
      </c>
      <c r="C22" s="19" t="n">
        <v>18686.832</v>
      </c>
      <c r="D22" s="19" t="n">
        <v>50654278.27</v>
      </c>
      <c r="E22" s="19" t="n">
        <v>144368.14</v>
      </c>
      <c r="F22" s="19" t="n">
        <v>141220941.13</v>
      </c>
    </row>
    <row r="23" customFormat="false" ht="5.1" hidden="false" customHeight="true" outlineLevel="0" collapsed="false">
      <c r="C23" s="20"/>
      <c r="D23" s="20"/>
      <c r="E23" s="20"/>
      <c r="F23" s="20"/>
    </row>
    <row r="24" customFormat="false" ht="12.75" hidden="false" customHeight="false" outlineLevel="0" collapsed="false">
      <c r="B24" s="3" t="s">
        <v>25</v>
      </c>
      <c r="C24" s="21"/>
      <c r="D24" s="22"/>
      <c r="E24" s="21"/>
      <c r="G24" s="2"/>
    </row>
    <row r="25" customFormat="false" ht="12.75" hidden="false" customHeight="false" outlineLevel="0" collapsed="false">
      <c r="B25" s="11" t="s">
        <v>26</v>
      </c>
      <c r="C25" s="3"/>
      <c r="D25" s="3"/>
      <c r="E25" s="3"/>
      <c r="G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B27" s="5" t="s">
        <v>0</v>
      </c>
      <c r="C27" s="5"/>
      <c r="D27" s="5"/>
      <c r="E27" s="5"/>
      <c r="F27" s="5"/>
      <c r="G27" s="5"/>
    </row>
    <row r="28" customFormat="false" ht="12.75" hidden="false" customHeight="false" outlineLevel="0" collapsed="false">
      <c r="B28" s="5" t="s">
        <v>27</v>
      </c>
      <c r="C28" s="5"/>
      <c r="D28" s="5"/>
      <c r="E28" s="3"/>
      <c r="F28" s="3"/>
      <c r="G28" s="3"/>
    </row>
    <row r="29" customFormat="false" ht="5.1" hidden="false" customHeight="true" outlineLevel="0" collapsed="false">
      <c r="B29" s="3"/>
      <c r="C29" s="3"/>
      <c r="D29" s="3"/>
      <c r="E29" s="3"/>
      <c r="F29" s="3"/>
      <c r="G29" s="3"/>
    </row>
    <row r="30" customFormat="false" ht="12.75" hidden="false" customHeight="true" outlineLevel="0" collapsed="false">
      <c r="B30" s="6" t="s">
        <v>3</v>
      </c>
      <c r="C30" s="23" t="s">
        <v>4</v>
      </c>
      <c r="D30" s="23"/>
      <c r="E30" s="7" t="s">
        <v>5</v>
      </c>
      <c r="F30" s="7"/>
    </row>
    <row r="31" customFormat="false" ht="12.75" hidden="false" customHeight="false" outlineLevel="0" collapsed="false">
      <c r="B31" s="6"/>
      <c r="C31" s="8" t="s">
        <v>6</v>
      </c>
      <c r="D31" s="9" t="s">
        <v>7</v>
      </c>
      <c r="E31" s="9" t="s">
        <v>8</v>
      </c>
      <c r="F31" s="10" t="s">
        <v>7</v>
      </c>
    </row>
    <row r="32" customFormat="false" ht="12.75" hidden="false" customHeight="false" outlineLevel="0" collapsed="false">
      <c r="B32" s="11"/>
      <c r="C32" s="12" t="s">
        <v>9</v>
      </c>
      <c r="D32" s="12" t="s">
        <v>10</v>
      </c>
      <c r="E32" s="12" t="s">
        <v>11</v>
      </c>
      <c r="F32" s="12" t="s">
        <v>10</v>
      </c>
    </row>
    <row r="33" customFormat="false" ht="5.1" hidden="false" customHeight="true" outlineLevel="0" collapsed="false">
      <c r="B33" s="11"/>
      <c r="C33" s="13"/>
      <c r="D33" s="13"/>
      <c r="E33" s="13"/>
      <c r="F33" s="13"/>
    </row>
    <row r="34" customFormat="false" ht="12.75" hidden="false" customHeight="false" outlineLevel="0" collapsed="false">
      <c r="B34" s="11" t="s">
        <v>12</v>
      </c>
      <c r="C34" s="24" t="n">
        <f aca="false">SUM(C36:C47)</f>
        <v>264898.7766235</v>
      </c>
      <c r="D34" s="24" t="n">
        <f aca="false">SUM(D36:D47)</f>
        <v>510341295.16553</v>
      </c>
      <c r="E34" s="24" t="n">
        <f aca="false">SUM(E36:E47)</f>
        <v>1589657.511402</v>
      </c>
      <c r="F34" s="24" t="n">
        <f aca="false">SUM(F36:F47)</f>
        <v>1353176788.43518</v>
      </c>
    </row>
    <row r="35" customFormat="false" ht="5.1" hidden="false" customHeight="true" outlineLevel="0" collapsed="false">
      <c r="B35" s="3"/>
      <c r="C35" s="25"/>
      <c r="D35" s="25"/>
      <c r="E35" s="25"/>
      <c r="F35" s="25"/>
    </row>
    <row r="36" customFormat="false" ht="12.75" hidden="false" customHeight="false" outlineLevel="0" collapsed="false">
      <c r="B36" s="3" t="s">
        <v>13</v>
      </c>
      <c r="C36" s="26" t="n">
        <v>22025.5506</v>
      </c>
      <c r="D36" s="26" t="n">
        <v>50099662.88</v>
      </c>
      <c r="E36" s="26" t="n">
        <v>141716.2609</v>
      </c>
      <c r="F36" s="26" t="n">
        <v>146199087.54</v>
      </c>
    </row>
    <row r="37" customFormat="false" ht="12.75" hidden="false" customHeight="false" outlineLevel="0" collapsed="false">
      <c r="B37" s="3" t="s">
        <v>14</v>
      </c>
      <c r="C37" s="26" t="n">
        <v>20224.6273</v>
      </c>
      <c r="D37" s="26" t="n">
        <v>46348554.41</v>
      </c>
      <c r="E37" s="26" t="n">
        <v>127937.47225</v>
      </c>
      <c r="F37" s="26" t="n">
        <v>143209097.07</v>
      </c>
    </row>
    <row r="38" customFormat="false" ht="12.75" hidden="false" customHeight="false" outlineLevel="0" collapsed="false">
      <c r="B38" s="3" t="s">
        <v>15</v>
      </c>
      <c r="C38" s="26" t="n">
        <v>25618.6448</v>
      </c>
      <c r="D38" s="26" t="n">
        <v>51346681.91</v>
      </c>
      <c r="E38" s="26" t="n">
        <v>137203.2317</v>
      </c>
      <c r="F38" s="26" t="n">
        <v>120416164.52</v>
      </c>
    </row>
    <row r="39" customFormat="false" ht="12.75" hidden="false" customHeight="false" outlineLevel="0" collapsed="false">
      <c r="B39" s="3" t="s">
        <v>16</v>
      </c>
      <c r="C39" s="26" t="n">
        <v>22057.0407</v>
      </c>
      <c r="D39" s="26" t="n">
        <v>47921879.79</v>
      </c>
      <c r="E39" s="26" t="n">
        <v>130545.9829</v>
      </c>
      <c r="F39" s="26" t="n">
        <v>128946575.465177</v>
      </c>
    </row>
    <row r="40" customFormat="false" ht="12.75" hidden="false" customHeight="false" outlineLevel="0" collapsed="false">
      <c r="B40" s="3" t="s">
        <v>17</v>
      </c>
      <c r="C40" s="26" t="n">
        <v>20878.364554</v>
      </c>
      <c r="D40" s="26" t="n">
        <v>35774343.0795616</v>
      </c>
      <c r="E40" s="26" t="n">
        <v>134540.49172</v>
      </c>
      <c r="F40" s="26" t="n">
        <v>122979335.63</v>
      </c>
    </row>
    <row r="41" customFormat="false" ht="12.75" hidden="false" customHeight="false" outlineLevel="0" collapsed="false">
      <c r="B41" s="3" t="s">
        <v>18</v>
      </c>
      <c r="C41" s="26" t="n">
        <v>19681.844655</v>
      </c>
      <c r="D41" s="26" t="n">
        <v>33635015.23</v>
      </c>
      <c r="E41" s="26" t="n">
        <v>130505.219601</v>
      </c>
      <c r="F41" s="26" t="n">
        <v>93335580.24</v>
      </c>
    </row>
    <row r="42" customFormat="false" ht="12.75" hidden="false" customHeight="false" outlineLevel="0" collapsed="false">
      <c r="B42" s="3" t="s">
        <v>19</v>
      </c>
      <c r="C42" s="26" t="n">
        <v>21286.616923</v>
      </c>
      <c r="D42" s="26" t="n">
        <v>34892247.29</v>
      </c>
      <c r="E42" s="26" t="n">
        <v>133187.827842</v>
      </c>
      <c r="F42" s="26" t="n">
        <v>97574015.44</v>
      </c>
    </row>
    <row r="43" customFormat="false" ht="12.75" hidden="false" customHeight="false" outlineLevel="0" collapsed="false">
      <c r="B43" s="3" t="s">
        <v>20</v>
      </c>
      <c r="C43" s="26" t="n">
        <v>21728.7006815</v>
      </c>
      <c r="D43" s="26" t="n">
        <v>38814450.04</v>
      </c>
      <c r="E43" s="26" t="n">
        <v>130261.642014</v>
      </c>
      <c r="F43" s="26" t="n">
        <v>110533012.18</v>
      </c>
    </row>
    <row r="44" customFormat="false" ht="12.75" hidden="false" customHeight="false" outlineLevel="0" collapsed="false">
      <c r="B44" s="3" t="s">
        <v>21</v>
      </c>
      <c r="C44" s="26" t="n">
        <v>22071.257815</v>
      </c>
      <c r="D44" s="26" t="n">
        <v>43335193.205968</v>
      </c>
      <c r="E44" s="26" t="n">
        <v>129018.317709</v>
      </c>
      <c r="F44" s="26" t="n">
        <v>106027341.08</v>
      </c>
    </row>
    <row r="45" customFormat="false" ht="12.75" hidden="false" customHeight="false" outlineLevel="0" collapsed="false">
      <c r="B45" s="3" t="s">
        <v>22</v>
      </c>
      <c r="C45" s="26" t="n">
        <v>23980.554242</v>
      </c>
      <c r="D45" s="26" t="n">
        <v>40531468.88</v>
      </c>
      <c r="E45" s="26" t="n">
        <v>135979.477942</v>
      </c>
      <c r="F45" s="26" t="n">
        <v>103034963.8</v>
      </c>
    </row>
    <row r="46" customFormat="false" ht="12.75" hidden="false" customHeight="false" outlineLevel="0" collapsed="false">
      <c r="B46" s="3" t="s">
        <v>23</v>
      </c>
      <c r="C46" s="26" t="n">
        <v>22619.255364</v>
      </c>
      <c r="D46" s="26" t="n">
        <v>45930596.01</v>
      </c>
      <c r="E46" s="26" t="n">
        <v>129089.404895</v>
      </c>
      <c r="F46" s="26" t="n">
        <v>97761223.95</v>
      </c>
    </row>
    <row r="47" customFormat="false" ht="12.75" hidden="false" customHeight="false" outlineLevel="0" collapsed="false">
      <c r="B47" s="18" t="s">
        <v>24</v>
      </c>
      <c r="C47" s="27" t="n">
        <v>22726.318989</v>
      </c>
      <c r="D47" s="27" t="n">
        <v>41711202.44</v>
      </c>
      <c r="E47" s="27" t="n">
        <v>129672.181929</v>
      </c>
      <c r="F47" s="27" t="n">
        <v>83160391.52</v>
      </c>
    </row>
    <row r="48" customFormat="false" ht="5.1" hidden="false" customHeight="true" outlineLevel="0" collapsed="false">
      <c r="C48" s="20"/>
      <c r="D48" s="20"/>
      <c r="E48" s="20"/>
      <c r="F48" s="20"/>
    </row>
    <row r="49" customFormat="false" ht="12.75" hidden="false" customHeight="false" outlineLevel="0" collapsed="false">
      <c r="B49" s="3" t="s">
        <v>25</v>
      </c>
      <c r="C49" s="21"/>
      <c r="D49" s="22"/>
      <c r="E49" s="21"/>
    </row>
    <row r="50" customFormat="false" ht="12.75" hidden="false" customHeight="false" outlineLevel="0" collapsed="false">
      <c r="B50" s="11" t="s">
        <v>26</v>
      </c>
      <c r="C50" s="3"/>
      <c r="D50" s="3"/>
      <c r="E50" s="3"/>
    </row>
    <row r="53" customFormat="false" ht="12.75" hidden="false" customHeight="false" outlineLevel="0" collapsed="false">
      <c r="B53" s="5" t="s">
        <v>0</v>
      </c>
      <c r="C53" s="5"/>
      <c r="D53" s="5"/>
      <c r="E53" s="5"/>
      <c r="F53" s="5"/>
    </row>
    <row r="54" customFormat="false" ht="12.75" hidden="false" customHeight="false" outlineLevel="0" collapsed="false">
      <c r="B54" s="5" t="s">
        <v>28</v>
      </c>
      <c r="C54" s="5"/>
      <c r="D54" s="5"/>
      <c r="E54" s="3"/>
      <c r="F54" s="3"/>
    </row>
    <row r="55" customFormat="false" ht="5.1" hidden="false" customHeight="true" outlineLevel="0" collapsed="false">
      <c r="B55" s="3"/>
      <c r="C55" s="3"/>
      <c r="D55" s="3"/>
      <c r="E55" s="3"/>
      <c r="F55" s="3"/>
    </row>
    <row r="56" customFormat="false" ht="12.75" hidden="false" customHeight="true" outlineLevel="0" collapsed="false">
      <c r="B56" s="6" t="s">
        <v>3</v>
      </c>
      <c r="C56" s="23" t="s">
        <v>4</v>
      </c>
      <c r="D56" s="23"/>
      <c r="E56" s="7" t="s">
        <v>5</v>
      </c>
      <c r="F56" s="7"/>
    </row>
    <row r="57" customFormat="false" ht="12.75" hidden="false" customHeight="false" outlineLevel="0" collapsed="false">
      <c r="B57" s="6"/>
      <c r="C57" s="8" t="s">
        <v>6</v>
      </c>
      <c r="D57" s="9" t="s">
        <v>7</v>
      </c>
      <c r="E57" s="9" t="s">
        <v>8</v>
      </c>
      <c r="F57" s="10" t="s">
        <v>7</v>
      </c>
    </row>
    <row r="58" customFormat="false" ht="12.75" hidden="false" customHeight="false" outlineLevel="0" collapsed="false">
      <c r="B58" s="11"/>
      <c r="C58" s="12" t="s">
        <v>9</v>
      </c>
      <c r="D58" s="12" t="s">
        <v>10</v>
      </c>
      <c r="E58" s="12" t="s">
        <v>11</v>
      </c>
      <c r="F58" s="12" t="s">
        <v>10</v>
      </c>
    </row>
    <row r="59" customFormat="false" ht="5.1" hidden="false" customHeight="true" outlineLevel="0" collapsed="false">
      <c r="B59" s="11"/>
      <c r="C59" s="13"/>
      <c r="D59" s="13"/>
      <c r="E59" s="13"/>
      <c r="F59" s="13"/>
    </row>
    <row r="60" customFormat="false" ht="12.75" hidden="false" customHeight="false" outlineLevel="0" collapsed="false">
      <c r="B60" s="11" t="s">
        <v>12</v>
      </c>
      <c r="C60" s="24" t="n">
        <f aca="false">SUM(C62:C73)</f>
        <v>241611.825485</v>
      </c>
      <c r="D60" s="24" t="n">
        <f aca="false">SUM(D62:D73)</f>
        <v>817742051.47</v>
      </c>
      <c r="E60" s="24" t="n">
        <f aca="false">SUM(E62:E73)</f>
        <v>1435223.937749</v>
      </c>
      <c r="F60" s="24" t="n">
        <f aca="false">SUM(F62:F73)</f>
        <v>1892844926.97</v>
      </c>
    </row>
    <row r="61" customFormat="false" ht="5.1" hidden="false" customHeight="true" outlineLevel="0" collapsed="false">
      <c r="B61" s="3"/>
      <c r="C61" s="16"/>
      <c r="D61" s="16"/>
      <c r="E61" s="16"/>
      <c r="F61" s="16"/>
    </row>
    <row r="62" customFormat="false" ht="12.75" hidden="false" customHeight="false" outlineLevel="0" collapsed="false">
      <c r="B62" s="3" t="s">
        <v>13</v>
      </c>
      <c r="C62" s="26" t="n">
        <v>18710.212057</v>
      </c>
      <c r="D62" s="26" t="n">
        <v>53592231.82</v>
      </c>
      <c r="E62" s="26" t="n">
        <v>127178.217711</v>
      </c>
      <c r="F62" s="26" t="n">
        <v>98547047.63</v>
      </c>
    </row>
    <row r="63" customFormat="false" ht="12.75" hidden="false" customHeight="false" outlineLevel="0" collapsed="false">
      <c r="B63" s="3" t="s">
        <v>14</v>
      </c>
      <c r="C63" s="26" t="n">
        <v>18476.453222</v>
      </c>
      <c r="D63" s="26" t="n">
        <v>52398537.1</v>
      </c>
      <c r="E63" s="26" t="n">
        <v>117693.31024</v>
      </c>
      <c r="F63" s="26" t="n">
        <v>99932061.03</v>
      </c>
    </row>
    <row r="64" customFormat="false" ht="12.75" hidden="false" customHeight="false" outlineLevel="0" collapsed="false">
      <c r="B64" s="3" t="s">
        <v>15</v>
      </c>
      <c r="C64" s="26" t="n">
        <v>21057.230197</v>
      </c>
      <c r="D64" s="26" t="n">
        <v>53478099.7</v>
      </c>
      <c r="E64" s="26" t="n">
        <v>124813.482677</v>
      </c>
      <c r="F64" s="26" t="n">
        <v>87633227.24</v>
      </c>
    </row>
    <row r="65" customFormat="false" ht="12.75" hidden="false" customHeight="false" outlineLevel="0" collapsed="false">
      <c r="B65" s="3" t="s">
        <v>16</v>
      </c>
      <c r="C65" s="26" t="n">
        <v>20991.521426</v>
      </c>
      <c r="D65" s="26" t="n">
        <v>66457949.83</v>
      </c>
      <c r="E65" s="26" t="n">
        <v>121054.486787</v>
      </c>
      <c r="F65" s="26" t="n">
        <v>105032896.51</v>
      </c>
    </row>
    <row r="66" customFormat="false" ht="12.75" hidden="false" customHeight="false" outlineLevel="0" collapsed="false">
      <c r="B66" s="3" t="s">
        <v>17</v>
      </c>
      <c r="C66" s="26" t="n">
        <v>20785.409051</v>
      </c>
      <c r="D66" s="26" t="n">
        <v>67303830.74</v>
      </c>
      <c r="E66" s="26" t="n">
        <v>124282.659727</v>
      </c>
      <c r="F66" s="26" t="n">
        <v>100764381.95</v>
      </c>
    </row>
    <row r="67" customFormat="false" ht="12.75" hidden="false" customHeight="false" outlineLevel="0" collapsed="false">
      <c r="B67" s="3" t="s">
        <v>18</v>
      </c>
      <c r="C67" s="26" t="n">
        <v>19788.728644</v>
      </c>
      <c r="D67" s="26" t="n">
        <v>67608718.07</v>
      </c>
      <c r="E67" s="26" t="n">
        <v>118408.461546</v>
      </c>
      <c r="F67" s="26" t="n">
        <v>174338964.38</v>
      </c>
    </row>
    <row r="68" customFormat="false" ht="12.75" hidden="false" customHeight="false" outlineLevel="0" collapsed="false">
      <c r="B68" s="3" t="s">
        <v>19</v>
      </c>
      <c r="C68" s="26" t="n">
        <v>20269.85546</v>
      </c>
      <c r="D68" s="26" t="n">
        <v>68776040.31</v>
      </c>
      <c r="E68" s="26" t="n">
        <v>121972.771655</v>
      </c>
      <c r="F68" s="26" t="n">
        <v>250054049.27</v>
      </c>
    </row>
    <row r="69" customFormat="false" ht="12.75" hidden="false" customHeight="false" outlineLevel="0" collapsed="false">
      <c r="B69" s="3" t="s">
        <v>20</v>
      </c>
      <c r="C69" s="26" t="n">
        <v>21053.064645</v>
      </c>
      <c r="D69" s="26" t="n">
        <v>72227324.04</v>
      </c>
      <c r="E69" s="26" t="n">
        <v>119525.349072</v>
      </c>
      <c r="F69" s="26" t="n">
        <v>225537633.27</v>
      </c>
    </row>
    <row r="70" customFormat="false" ht="12.75" hidden="false" customHeight="false" outlineLevel="0" collapsed="false">
      <c r="B70" s="3" t="s">
        <v>21</v>
      </c>
      <c r="C70" s="26" t="n">
        <v>20122.960803</v>
      </c>
      <c r="D70" s="26" t="n">
        <v>85044702.15</v>
      </c>
      <c r="E70" s="26" t="n">
        <v>115136.353635</v>
      </c>
      <c r="F70" s="26" t="n">
        <v>208651651.26</v>
      </c>
    </row>
    <row r="71" customFormat="false" ht="12.75" hidden="false" customHeight="false" outlineLevel="0" collapsed="false">
      <c r="B71" s="3" t="s">
        <v>22</v>
      </c>
      <c r="C71" s="26" t="n">
        <v>20455.536413</v>
      </c>
      <c r="D71" s="26" t="n">
        <v>79166852.69</v>
      </c>
      <c r="E71" s="26" t="n">
        <v>116599.563113</v>
      </c>
      <c r="F71" s="26" t="n">
        <v>206330523.85</v>
      </c>
    </row>
    <row r="72" customFormat="false" ht="12.75" hidden="false" customHeight="false" outlineLevel="0" collapsed="false">
      <c r="B72" s="3" t="s">
        <v>23</v>
      </c>
      <c r="C72" s="26" t="n">
        <v>19818.028298</v>
      </c>
      <c r="D72" s="26" t="n">
        <v>72023567.65</v>
      </c>
      <c r="E72" s="26" t="n">
        <v>112288.359501</v>
      </c>
      <c r="F72" s="26" t="n">
        <v>167311646</v>
      </c>
    </row>
    <row r="73" customFormat="false" ht="12.75" hidden="false" customHeight="false" outlineLevel="0" collapsed="false">
      <c r="B73" s="18" t="s">
        <v>24</v>
      </c>
      <c r="C73" s="27" t="n">
        <v>20082.825269</v>
      </c>
      <c r="D73" s="27" t="n">
        <v>79664197.37</v>
      </c>
      <c r="E73" s="27" t="n">
        <v>116270.922085</v>
      </c>
      <c r="F73" s="27" t="n">
        <v>168710844.58</v>
      </c>
    </row>
    <row r="74" customFormat="false" ht="5.1" hidden="false" customHeight="true" outlineLevel="0" collapsed="false">
      <c r="C74" s="20"/>
      <c r="D74" s="20"/>
      <c r="E74" s="20"/>
      <c r="F74" s="20"/>
    </row>
    <row r="75" customFormat="false" ht="12.75" hidden="false" customHeight="false" outlineLevel="0" collapsed="false">
      <c r="B75" s="3" t="s">
        <v>25</v>
      </c>
      <c r="C75" s="21"/>
      <c r="D75" s="22"/>
      <c r="E75" s="21"/>
    </row>
    <row r="76" customFormat="false" ht="12.75" hidden="false" customHeight="false" outlineLevel="0" collapsed="false">
      <c r="B76" s="11" t="s">
        <v>26</v>
      </c>
      <c r="C76" s="3"/>
      <c r="D76" s="3"/>
      <c r="E76" s="3"/>
    </row>
  </sheetData>
  <mergeCells count="9">
    <mergeCell ref="B5:B6"/>
    <mergeCell ref="C5:D5"/>
    <mergeCell ref="E5:F5"/>
    <mergeCell ref="B30:B31"/>
    <mergeCell ref="C30:D30"/>
    <mergeCell ref="E30:F30"/>
    <mergeCell ref="B56:B57"/>
    <mergeCell ref="C56:D56"/>
    <mergeCell ref="E56:F56"/>
  </mergeCells>
  <printOptions headings="false" gridLines="false" gridLinesSet="true" horizontalCentered="false" verticalCentered="false"/>
  <pageMargins left="0.905555555555556" right="0" top="0.7875" bottom="0.7875" header="0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Dirección Gral. de Estadísticas y Censo 
Provincia de Salta&amp;R&amp;11Anuario Estadístico
2021 - Avance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14:50:12Z</dcterms:created>
  <dc:creator/>
  <dc:description/>
  <dc:language>en-US</dc:language>
  <cp:lastModifiedBy>miranda.david73@hotmail.com</cp:lastModifiedBy>
  <cp:lastPrinted>2021-05-12T14:12:14Z</cp:lastPrinted>
  <dcterms:modified xsi:type="dcterms:W3CDTF">2022-10-18T15:42:24Z</dcterms:modified>
  <cp:revision>0</cp:revision>
  <dc:subject/>
  <dc:title/>
</cp:coreProperties>
</file>